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Instituto Tecnológico Superior Purépech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DMINISTRACIÓN</t>
  </si>
  <si>
    <t xml:space="preserve">ACADÉMICA</t>
  </si>
  <si>
    <t xml:space="preserve">POSGRADO</t>
  </si>
  <si>
    <t xml:space="preserve">PLANEACIÓN</t>
  </si>
  <si>
    <t xml:space="preserve">VINCULACIÓ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3887495</v>
      </c>
      <c r="D9" s="8" t="n">
        <f aca="false">SUM(D10:D17)</f>
        <v>690262.75</v>
      </c>
      <c r="E9" s="8" t="n">
        <f aca="false">SUM(E10:E17)</f>
        <v>4577757.75</v>
      </c>
      <c r="F9" s="8" t="n">
        <f aca="false">SUM(F10:F17)</f>
        <v>3960067.87</v>
      </c>
      <c r="G9" s="8" t="n">
        <f aca="false">SUM(G10:G17)</f>
        <v>3960067.87</v>
      </c>
      <c r="H9" s="8" t="n">
        <f aca="false">SUM(H10:H17)</f>
        <v>617689.88</v>
      </c>
    </row>
    <row r="10" customFormat="false" ht="12.75" hidden="false" customHeight="true" outlineLevel="0" collapsed="false">
      <c r="B10" s="9" t="s">
        <v>14</v>
      </c>
      <c r="C10" s="10" t="n">
        <v>403536</v>
      </c>
      <c r="D10" s="10" t="n">
        <v>920884.7</v>
      </c>
      <c r="E10" s="10" t="n">
        <f aca="false">C10+D10</f>
        <v>1324420.7</v>
      </c>
      <c r="F10" s="10" t="n">
        <v>706730.82</v>
      </c>
      <c r="G10" s="10" t="n">
        <v>706730.82</v>
      </c>
      <c r="H10" s="11" t="n">
        <f aca="false">E10-F10</f>
        <v>617689.88</v>
      </c>
    </row>
    <row r="11" customFormat="false" ht="12.75" hidden="false" customHeight="false" outlineLevel="0" collapsed="false">
      <c r="B11" s="9" t="s">
        <v>15</v>
      </c>
      <c r="C11" s="12" t="n">
        <v>546488</v>
      </c>
      <c r="D11" s="12" t="n">
        <v>9616.69</v>
      </c>
      <c r="E11" s="12" t="n">
        <f aca="false">C11+D11</f>
        <v>556104.69</v>
      </c>
      <c r="F11" s="12" t="n">
        <v>556104.69</v>
      </c>
      <c r="G11" s="12" t="n">
        <v>556104.69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20000</v>
      </c>
      <c r="E12" s="12" t="n">
        <f aca="false">C12+D12</f>
        <v>20000</v>
      </c>
      <c r="F12" s="12" t="n">
        <v>20000</v>
      </c>
      <c r="G12" s="12" t="n">
        <v>2000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618364</v>
      </c>
      <c r="D13" s="12" t="n">
        <v>-223625.49</v>
      </c>
      <c r="E13" s="12" t="n">
        <f aca="false">C13+D13</f>
        <v>394738.51</v>
      </c>
      <c r="F13" s="12" t="n">
        <v>394738.51</v>
      </c>
      <c r="G13" s="12" t="n">
        <v>394738.51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2319107</v>
      </c>
      <c r="D14" s="12" t="n">
        <v>-36613.15</v>
      </c>
      <c r="E14" s="12" t="n">
        <f aca="false">C14+D14</f>
        <v>2282493.85</v>
      </c>
      <c r="F14" s="12" t="n">
        <v>2282493.85</v>
      </c>
      <c r="G14" s="12" t="n">
        <v>2282493.85</v>
      </c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58012366.18</v>
      </c>
      <c r="D19" s="15" t="n">
        <f aca="false">SUM(D20:D27)</f>
        <v>1994307</v>
      </c>
      <c r="E19" s="15" t="n">
        <f aca="false">SUM(E20:E27)</f>
        <v>60006673.18</v>
      </c>
      <c r="F19" s="15" t="n">
        <f aca="false">SUM(F20:F27)</f>
        <v>60389658.09</v>
      </c>
      <c r="G19" s="15" t="n">
        <f aca="false">SUM(G20:G27)</f>
        <v>60389658.09</v>
      </c>
      <c r="H19" s="15" t="n">
        <f aca="false">SUM(H20:H27)</f>
        <v>-382984.909999996</v>
      </c>
    </row>
    <row r="20" customFormat="false" ht="12.75" hidden="false" customHeight="false" outlineLevel="0" collapsed="false">
      <c r="B20" s="9" t="s">
        <v>14</v>
      </c>
      <c r="C20" s="10" t="n">
        <v>55558328.18</v>
      </c>
      <c r="D20" s="10" t="n">
        <v>2484417.96</v>
      </c>
      <c r="E20" s="10" t="n">
        <f aca="false">C20+D20</f>
        <v>58042746.14</v>
      </c>
      <c r="F20" s="10" t="n">
        <v>58425731.05</v>
      </c>
      <c r="G20" s="10" t="n">
        <v>58425731.05</v>
      </c>
      <c r="H20" s="11" t="n">
        <f aca="false">E20-F20</f>
        <v>-382984.909999996</v>
      </c>
    </row>
    <row r="21" customFormat="false" ht="12.75" hidden="false" customHeight="false" outlineLevel="0" collapsed="false">
      <c r="B21" s="9" t="s">
        <v>15</v>
      </c>
      <c r="C21" s="10" t="n">
        <v>1038881</v>
      </c>
      <c r="D21" s="10" t="n">
        <v>-51765.25</v>
      </c>
      <c r="E21" s="10" t="n">
        <f aca="false">C21+D21</f>
        <v>987115.75</v>
      </c>
      <c r="F21" s="10" t="n">
        <v>987115.75</v>
      </c>
      <c r="G21" s="10" t="n">
        <v>987115.75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684372</v>
      </c>
      <c r="D22" s="10" t="n">
        <v>-174548.77</v>
      </c>
      <c r="E22" s="10" t="n">
        <f aca="false">C22+D22</f>
        <v>509823.23</v>
      </c>
      <c r="F22" s="10" t="n">
        <v>509823.23</v>
      </c>
      <c r="G22" s="10" t="n">
        <v>509823.23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434464</v>
      </c>
      <c r="D23" s="10" t="n">
        <v>-86886</v>
      </c>
      <c r="E23" s="10" t="n">
        <f aca="false">C23+D23</f>
        <v>347578</v>
      </c>
      <c r="F23" s="10" t="n">
        <v>347578</v>
      </c>
      <c r="G23" s="10" t="n">
        <v>347578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296321</v>
      </c>
      <c r="D24" s="12" t="n">
        <v>-176910.94</v>
      </c>
      <c r="E24" s="12" t="n">
        <f aca="false">C24+D24</f>
        <v>119410.06</v>
      </c>
      <c r="F24" s="12" t="n">
        <v>119410.06</v>
      </c>
      <c r="G24" s="12" t="n">
        <v>119410.06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61899861.18</v>
      </c>
      <c r="D29" s="16" t="n">
        <f aca="false">D9+D19</f>
        <v>2684569.75</v>
      </c>
      <c r="E29" s="16" t="n">
        <f aca="false">E9+E19</f>
        <v>64584430.93</v>
      </c>
      <c r="F29" s="16" t="n">
        <f aca="false">F9+F19</f>
        <v>64349725.96</v>
      </c>
      <c r="G29" s="16" t="n">
        <f aca="false">G9+G19</f>
        <v>64349725.96</v>
      </c>
      <c r="H29" s="16" t="n">
        <f aca="false">H9+H19</f>
        <v>234704.970000004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Financieros</cp:lastModifiedBy>
  <cp:lastPrinted>2016-12-22T17:30:19Z</cp:lastPrinted>
  <dcterms:modified xsi:type="dcterms:W3CDTF">2023-01-19T20:14:11Z</dcterms:modified>
  <cp:revision>0</cp:revision>
  <dc:subject/>
  <dc:title/>
</cp:coreProperties>
</file>